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89к.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44243.217096</v>
      </c>
      <c r="D19" s="19" t="n">
        <v>104842.03</v>
      </c>
      <c r="E19" s="19" t="n">
        <v>108489.54</v>
      </c>
      <c r="F19" s="20" t="n">
        <v>2076.34</v>
      </c>
      <c r="G19" s="21" t="n">
        <f aca="false">D19+D20-C19-F19-F20</f>
        <v>-94507.08709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8029.7</v>
      </c>
      <c r="E20" s="19" t="n">
        <v>49827.42</v>
      </c>
      <c r="F20" s="20" t="n">
        <v>1059.2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9136.87</v>
      </c>
      <c r="D21" s="20" t="n">
        <v>18409.81</v>
      </c>
      <c r="E21" s="20" t="n">
        <v>18882.07</v>
      </c>
      <c r="F21" s="20" t="n">
        <v>621.95</v>
      </c>
      <c r="G21" s="21" t="n">
        <f aca="false">D21+D22+D23-C21-F21-F22-F23</f>
        <v>-11050.1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2870.67</v>
      </c>
      <c r="E22" s="20" t="n">
        <v>23191</v>
      </c>
      <c r="F22" s="20" t="n">
        <v>773.8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8202.09</v>
      </c>
      <c r="E23" s="20" t="n">
        <v>8935.51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03380.087096</v>
      </c>
      <c r="D24" s="24" t="n">
        <f aca="false">SUM(D19:D23)</f>
        <v>202354.3</v>
      </c>
      <c r="E24" s="24" t="n">
        <f aca="false">SUM(E19:E23)</f>
        <v>209325.54</v>
      </c>
      <c r="F24" s="24" t="n">
        <f aca="false">SUM(F19:F23)</f>
        <v>4531.43</v>
      </c>
      <c r="G24" s="24" t="n">
        <f aca="false">SUM(G19:G23)</f>
        <v>-105557.2170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33.8</v>
      </c>
      <c r="D30" s="20" t="n">
        <v>5977.88</v>
      </c>
      <c r="E30" s="20" t="n">
        <v>90.15</v>
      </c>
      <c r="F30" s="20" t="n">
        <v>5833.8</v>
      </c>
      <c r="G30" s="20" t="n">
        <f aca="false">C30-E30-F30</f>
        <v>-90.149999999999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9690.6</v>
      </c>
      <c r="D31" s="20" t="n">
        <v>30330.22</v>
      </c>
      <c r="E31" s="20" t="n">
        <v>508.06</v>
      </c>
      <c r="F31" s="20" t="n">
        <v>29690.6</v>
      </c>
      <c r="G31" s="20" t="n">
        <f aca="false">C31-E31-F31</f>
        <v>-508.06000000000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114.92</v>
      </c>
      <c r="D32" s="20" t="n">
        <v>25830.57</v>
      </c>
      <c r="E32" s="20" t="n">
        <v>388.11</v>
      </c>
      <c r="F32" s="20" t="n">
        <v>41213.8932849088</v>
      </c>
      <c r="G32" s="20" t="n">
        <f aca="false">C32-E32-F32</f>
        <v>-16487.083284908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77.64</v>
      </c>
      <c r="D33" s="20" t="n">
        <v>6562.04</v>
      </c>
      <c r="E33" s="20" t="n">
        <v>98.55</v>
      </c>
      <c r="F33" s="20" t="n">
        <v>6377.64</v>
      </c>
      <c r="G33" s="20" t="n">
        <f aca="false">C33-E33-F33</f>
        <v>-98.550000000000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04.92</v>
      </c>
      <c r="D36" s="20" t="n">
        <v>2562.45</v>
      </c>
      <c r="E36" s="20" t="n">
        <v>42.79</v>
      </c>
      <c r="F36" s="20" t="n">
        <v>2504.92</v>
      </c>
      <c r="G36" s="20" t="n">
        <f aca="false">C36-E36-F36</f>
        <v>-42.7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44.96</v>
      </c>
      <c r="D37" s="20" t="n">
        <v>455.66</v>
      </c>
      <c r="E37" s="20" t="n">
        <v>6.88</v>
      </c>
      <c r="F37" s="20" t="n">
        <v>444.96</v>
      </c>
      <c r="G37" s="20" t="n">
        <f aca="false">C37-E37-F37</f>
        <v>-6.8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46.17</v>
      </c>
      <c r="D38" s="20" t="n">
        <v>2042.93</v>
      </c>
      <c r="E38" s="20" t="n">
        <v>103.24</v>
      </c>
      <c r="F38" s="20" t="n">
        <v>2146.17</v>
      </c>
      <c r="G38" s="20" t="n">
        <f aca="false">C38-E38-F38</f>
        <v>-103.2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636.08</v>
      </c>
      <c r="D40" s="20" t="n">
        <v>9931.55</v>
      </c>
      <c r="E40" s="20" t="n">
        <v>153.08</v>
      </c>
      <c r="F40" s="20" t="n">
        <v>9636.08</v>
      </c>
      <c r="G40" s="20" t="n">
        <f aca="false">C40-E40-F40</f>
        <v>-153.0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162.96</v>
      </c>
      <c r="D41" s="20" t="n">
        <v>4312.18</v>
      </c>
      <c r="E41" s="20" t="n">
        <v>62.35</v>
      </c>
      <c r="F41" s="20" t="n">
        <v>4162.96</v>
      </c>
      <c r="G41" s="20" t="n">
        <f aca="false">C41-E41-F41</f>
        <v>-62.350000000000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5912.05</v>
      </c>
      <c r="D45" s="29" t="n">
        <f aca="false">SUM(D30:D44)</f>
        <v>88005.48</v>
      </c>
      <c r="E45" s="29" t="n">
        <f aca="false">SUM(E30:E44)</f>
        <v>1453.21</v>
      </c>
      <c r="F45" s="29" t="n">
        <f aca="false">SUM(F30:F44)</f>
        <v>102011.023284909</v>
      </c>
      <c r="G45" s="29" t="n">
        <f aca="false">SUM(G30:G44)</f>
        <v>-17552.183284908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995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19.7280969634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95.048838227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38.5185191431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447.256882958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59.3409476164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1213.893284908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984.6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8266.3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7331.0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01Z</dcterms:created>
  <dc:creator>1</dc:creator>
  <dc:description/>
  <dc:language>en-US</dc:language>
  <cp:lastModifiedBy>1</cp:lastModifiedBy>
  <dcterms:modified xsi:type="dcterms:W3CDTF">2013-04-08T09:46:01Z</dcterms:modified>
  <cp:revision>0</cp:revision>
  <dc:subject/>
  <dc:title/>
</cp:coreProperties>
</file>